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6">
  <si>
    <t xml:space="preserve">ORIGEN DEL RECURSO</t>
  </si>
  <si>
    <t xml:space="preserve">PROYECTO O PROGRAMA DONDE SE APLICAN</t>
  </si>
  <si>
    <t xml:space="preserve">CANTIDAD DEL INGRESO EXTRAORDINARIO ENERO – DICIEMBRE 2017</t>
  </si>
  <si>
    <t xml:space="preserve">RESPONSABLE DE RECIBIRLO</t>
  </si>
  <si>
    <t xml:space="preserve">RESPONSABLE DE ADMINISTRARLO</t>
  </si>
  <si>
    <t xml:space="preserve">RESPONSABLE DE EJERCERLO</t>
  </si>
  <si>
    <t xml:space="preserve">USUARIOS</t>
  </si>
  <si>
    <t xml:space="preserve">NUTRIOLOGO Y GASTOS GENERAL DE DIF</t>
  </si>
  <si>
    <t xml:space="preserve">SECRETARIA DE PRESIDENTA</t>
  </si>
  <si>
    <t xml:space="preserve">PRESIDENTA MA. DE JESUS MEDINA ROSAS Y DIRECTORA GENERAL </t>
  </si>
  <si>
    <t xml:space="preserve">PRESIDENTA Y DIRECTORA</t>
  </si>
  <si>
    <t xml:space="preserve">PSICOLOGIA Y GASTOS GENERAL DE DIF</t>
  </si>
  <si>
    <t xml:space="preserve">CURSO PREMATRIMONIAL Y GASTOS GENERAL DE DIF</t>
  </si>
  <si>
    <t xml:space="preserve">PRESIDENTA MA. DE JESUS MEDINA ROSAS DIRECTORA GENERAL </t>
  </si>
  <si>
    <t xml:space="preserve">UNIDAD BASICA DE REHABILITACION</t>
  </si>
  <si>
    <t xml:space="preserve">TERAPEUTA UBR </t>
  </si>
  <si>
    <t xml:space="preserve">EVALUACIONES MEDICAS UBR</t>
  </si>
  <si>
    <t xml:space="preserve">CENTRO DE ATENCION INFANTIL COMUNITARIO Y GASTOS GENERAL DE DIF</t>
  </si>
  <si>
    <t xml:space="preserve">DIRECTORA DEL CAIC</t>
  </si>
  <si>
    <t xml:space="preserve">AUDIOLOGO Y GASTOS GENERAL DE DIF</t>
  </si>
  <si>
    <t xml:space="preserve">TRANSPORTE EN CAMIONETA DUCATO Y GASTOS GENERAL DE DIF</t>
  </si>
  <si>
    <t xml:space="preserve">JURIDICO Y GASTOS GENERAL DE DIF</t>
  </si>
  <si>
    <t xml:space="preserve">DERMATOLOGO Y GASTOS GENERAL DE DIF</t>
  </si>
  <si>
    <t xml:space="preserve">DIF JALISCO</t>
  </si>
  <si>
    <t xml:space="preserve">APOYO PARA CREACION Y OPERACION D UNIDAD DE ATENCION A LA VIOLENCIA INTRAFAMILIAR</t>
  </si>
  <si>
    <t xml:space="preserve">DIRECTORA GENERAL</t>
  </si>
  <si>
    <t xml:space="preserve">PRESIDENTA MA. DE JESUS MEDINA ROSAS DIRECTORA GENERAL Y ENCARGADO DEL PROGRAMA</t>
  </si>
  <si>
    <t xml:space="preserve">PSICOLOGA, TRABAJO SOCIAL Y JURIDICO</t>
  </si>
  <si>
    <t xml:space="preserve">APOYOS ASISTENCIAL PROYECTO MANO A MANO 2017</t>
  </si>
  <si>
    <t xml:space="preserve">PRESIDENTA MA. DE JESUS MEDINA ROSAS DIRECTORA GENERAL Y ENCARGADO DEL PROGRAMA LIC. DAISY JOSSELIN NARANJO ORNELAS</t>
  </si>
  <si>
    <t xml:space="preserve">DPTO. TRABAJO SOCIAL</t>
  </si>
  <si>
    <t xml:space="preserve">ADQUISISION DE INSUMOS EN COMEDOR ASISTENCIAL PARA ADULTOS MAYORES</t>
  </si>
  <si>
    <t xml:space="preserve">PRESIDENTA MA. DE JESUS MEDINA ROSAS DIRECTORA GENERAL Y ENCARGADO DEL PROGRAMA LIC. JESUS LEOPOLDO DE LA O CAMACHO</t>
  </si>
  <si>
    <t xml:space="preserve">RECURSOS ECONOMIOCOS PARA APOYOS ESCOLARES 2017</t>
  </si>
  <si>
    <t xml:space="preserve">PRESIDENTA MA. DE JESUS MEDINA ROSAS DIRECTORA GENERAL Y ENCARGADA DEL PROYECTO PSIC. ANA CECILA SOLORSANO BUENROSTRO 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;[RED]&quot;-$&quot;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1000</xdr:colOff>
      <xdr:row>2</xdr:row>
      <xdr:rowOff>618120</xdr:rowOff>
    </xdr:from>
    <xdr:to>
      <xdr:col>20</xdr:col>
      <xdr:colOff>296280</xdr:colOff>
      <xdr:row>4</xdr:row>
      <xdr:rowOff>235440</xdr:rowOff>
    </xdr:to>
    <xdr:sp>
      <xdr:nvSpPr>
        <xdr:cNvPr id="0" name="CuadroTexto 2"/>
        <xdr:cNvSpPr/>
      </xdr:nvSpPr>
      <xdr:spPr>
        <a:xfrm flipV="1" rot="10800000">
          <a:off x="2213280" y="152640"/>
          <a:ext cx="14633640" cy="12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INGRESOS EXTRAORDINARIOS RECIBIDOS POR CUALQUIER CONCEPTO, SEÑALADO EL ORIGEN DE LOS RECURSOS, EL NOMBRE DE LOS RESPONSABLES DE RECIBIRLOS, ADMINISTRARLOS Y EJÉRCELOS, ASÍ COMO EL PROYECTO O PROGRAMA DONDE SERÁN APLICADOS.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D22" activeCellId="0" sqref="D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48.41"/>
    <col collapsed="false" customWidth="true" hidden="false" outlineLevel="0" max="3" min="3" style="0" width="66.41"/>
    <col collapsed="false" customWidth="true" hidden="false" outlineLevel="0" max="4" min="4" style="0" width="38.7"/>
    <col collapsed="false" customWidth="true" hidden="false" outlineLevel="0" max="5" min="5" style="0" width="42.56"/>
    <col collapsed="false" customWidth="true" hidden="false" outlineLevel="0" max="6" min="6" style="0" width="61.28"/>
  </cols>
  <sheetData>
    <row r="1" customFormat="false" ht="30.75" hidden="false" customHeight="true" outlineLevel="0" collapsed="false">
      <c r="C1" s="1"/>
    </row>
    <row r="2" customFormat="false" ht="33.75" hidden="false" customHeight="true" outlineLevel="0" collapsed="false"/>
    <row r="3" customFormat="false" ht="60.75" hidden="false" customHeight="true" outlineLevel="0" collapsed="false"/>
    <row r="4" customFormat="false" ht="70.5" hidden="false" customHeight="true" outlineLevel="0" collapsed="false">
      <c r="A4" s="2" t="s">
        <v>0</v>
      </c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</row>
    <row r="5" customFormat="false" ht="70.5" hidden="false" customHeight="true" outlineLevel="0" collapsed="false">
      <c r="A5" s="4" t="s">
        <v>6</v>
      </c>
      <c r="B5" s="5" t="s">
        <v>7</v>
      </c>
      <c r="C5" s="6" t="n">
        <v>40</v>
      </c>
      <c r="D5" s="7" t="s">
        <v>8</v>
      </c>
      <c r="E5" s="4" t="s">
        <v>9</v>
      </c>
      <c r="F5" s="4" t="s">
        <v>10</v>
      </c>
    </row>
    <row r="6" customFormat="false" ht="54.75" hidden="false" customHeight="true" outlineLevel="0" collapsed="false">
      <c r="A6" s="4" t="s">
        <v>6</v>
      </c>
      <c r="B6" s="5" t="s">
        <v>11</v>
      </c>
      <c r="C6" s="6" t="n">
        <v>27645</v>
      </c>
      <c r="D6" s="7" t="s">
        <v>8</v>
      </c>
      <c r="E6" s="4" t="s">
        <v>9</v>
      </c>
      <c r="F6" s="4" t="s">
        <v>10</v>
      </c>
    </row>
    <row r="7" customFormat="false" ht="63.75" hidden="false" customHeight="true" outlineLevel="0" collapsed="false">
      <c r="A7" s="4" t="s">
        <v>6</v>
      </c>
      <c r="B7" s="8" t="s">
        <v>12</v>
      </c>
      <c r="C7" s="6" t="n">
        <v>27540</v>
      </c>
      <c r="D7" s="7" t="s">
        <v>8</v>
      </c>
      <c r="E7" s="4" t="s">
        <v>13</v>
      </c>
      <c r="F7" s="4" t="s">
        <v>10</v>
      </c>
    </row>
    <row r="8" customFormat="false" ht="65.25" hidden="false" customHeight="true" outlineLevel="0" collapsed="false">
      <c r="A8" s="4" t="s">
        <v>6</v>
      </c>
      <c r="B8" s="4" t="s">
        <v>14</v>
      </c>
      <c r="C8" s="6" t="n">
        <v>147530</v>
      </c>
      <c r="D8" s="4" t="s">
        <v>15</v>
      </c>
      <c r="E8" s="4" t="s">
        <v>13</v>
      </c>
      <c r="F8" s="4" t="s">
        <v>10</v>
      </c>
    </row>
    <row r="9" customFormat="false" ht="69.75" hidden="false" customHeight="true" outlineLevel="0" collapsed="false">
      <c r="A9" s="5" t="s">
        <v>6</v>
      </c>
      <c r="B9" s="5" t="s">
        <v>16</v>
      </c>
      <c r="C9" s="9" t="n">
        <v>3100</v>
      </c>
      <c r="D9" s="5" t="s">
        <v>15</v>
      </c>
      <c r="E9" s="5" t="s">
        <v>13</v>
      </c>
      <c r="F9" s="5" t="s">
        <v>10</v>
      </c>
    </row>
    <row r="10" customFormat="false" ht="60.75" hidden="false" customHeight="true" outlineLevel="0" collapsed="false">
      <c r="A10" s="10" t="s">
        <v>6</v>
      </c>
      <c r="B10" s="7" t="s">
        <v>17</v>
      </c>
      <c r="C10" s="9" t="n">
        <v>180890</v>
      </c>
      <c r="D10" s="10" t="s">
        <v>18</v>
      </c>
      <c r="E10" s="5" t="s">
        <v>13</v>
      </c>
      <c r="F10" s="5" t="s">
        <v>10</v>
      </c>
    </row>
    <row r="11" customFormat="false" ht="60.75" hidden="false" customHeight="true" outlineLevel="0" collapsed="false">
      <c r="A11" s="10" t="s">
        <v>6</v>
      </c>
      <c r="B11" s="7" t="s">
        <v>19</v>
      </c>
      <c r="C11" s="11" t="n">
        <v>300</v>
      </c>
      <c r="D11" s="7" t="s">
        <v>8</v>
      </c>
      <c r="E11" s="12" t="s">
        <v>13</v>
      </c>
      <c r="F11" s="12" t="s">
        <v>10</v>
      </c>
    </row>
    <row r="12" customFormat="false" ht="66.75" hidden="false" customHeight="true" outlineLevel="0" collapsed="false">
      <c r="A12" s="10" t="s">
        <v>6</v>
      </c>
      <c r="B12" s="7" t="s">
        <v>20</v>
      </c>
      <c r="C12" s="6" t="n">
        <v>65862.5</v>
      </c>
      <c r="D12" s="7" t="s">
        <v>8</v>
      </c>
      <c r="E12" s="4" t="s">
        <v>13</v>
      </c>
      <c r="F12" s="4" t="s">
        <v>10</v>
      </c>
    </row>
    <row r="13" customFormat="false" ht="60" hidden="false" customHeight="true" outlineLevel="0" collapsed="false">
      <c r="A13" s="10" t="s">
        <v>6</v>
      </c>
      <c r="B13" s="7" t="s">
        <v>21</v>
      </c>
      <c r="C13" s="6" t="n">
        <v>180</v>
      </c>
      <c r="D13" s="7" t="s">
        <v>8</v>
      </c>
      <c r="E13" s="4" t="s">
        <v>13</v>
      </c>
      <c r="F13" s="4" t="s">
        <v>10</v>
      </c>
    </row>
    <row r="14" customFormat="false" ht="93" hidden="false" customHeight="true" outlineLevel="0" collapsed="false">
      <c r="A14" s="10" t="s">
        <v>6</v>
      </c>
      <c r="B14" s="7" t="s">
        <v>22</v>
      </c>
      <c r="C14" s="6" t="n">
        <v>3060</v>
      </c>
      <c r="D14" s="7" t="s">
        <v>8</v>
      </c>
      <c r="E14" s="4" t="s">
        <v>13</v>
      </c>
      <c r="F14" s="4" t="s">
        <v>10</v>
      </c>
    </row>
    <row r="15" customFormat="false" ht="93" hidden="false" customHeight="true" outlineLevel="0" collapsed="false">
      <c r="A15" s="10" t="s">
        <v>23</v>
      </c>
      <c r="B15" s="7" t="s">
        <v>24</v>
      </c>
      <c r="C15" s="6" t="n">
        <v>187368.83</v>
      </c>
      <c r="D15" s="7" t="s">
        <v>25</v>
      </c>
      <c r="E15" s="4" t="s">
        <v>26</v>
      </c>
      <c r="F15" s="4" t="s">
        <v>27</v>
      </c>
    </row>
    <row r="16" customFormat="false" ht="93" hidden="false" customHeight="true" outlineLevel="0" collapsed="false">
      <c r="A16" s="10" t="s">
        <v>23</v>
      </c>
      <c r="B16" s="7" t="s">
        <v>28</v>
      </c>
      <c r="C16" s="6" t="n">
        <v>194632.34</v>
      </c>
      <c r="D16" s="7" t="s">
        <v>25</v>
      </c>
      <c r="E16" s="4" t="s">
        <v>29</v>
      </c>
      <c r="F16" s="4" t="s">
        <v>30</v>
      </c>
    </row>
    <row r="17" customFormat="false" ht="115.5" hidden="false" customHeight="true" outlineLevel="0" collapsed="false">
      <c r="A17" s="10" t="s">
        <v>23</v>
      </c>
      <c r="B17" s="7" t="s">
        <v>31</v>
      </c>
      <c r="C17" s="6" t="n">
        <v>58904.76</v>
      </c>
      <c r="D17" s="7" t="s">
        <v>25</v>
      </c>
      <c r="E17" s="4" t="s">
        <v>32</v>
      </c>
      <c r="F17" s="4" t="s">
        <v>10</v>
      </c>
    </row>
    <row r="18" customFormat="false" ht="105.75" hidden="false" customHeight="true" outlineLevel="0" collapsed="false">
      <c r="A18" s="10" t="s">
        <v>23</v>
      </c>
      <c r="B18" s="7" t="s">
        <v>33</v>
      </c>
      <c r="C18" s="9" t="n">
        <v>82000</v>
      </c>
      <c r="D18" s="7" t="s">
        <v>25</v>
      </c>
      <c r="E18" s="5" t="s">
        <v>34</v>
      </c>
      <c r="F18" s="4" t="s">
        <v>10</v>
      </c>
    </row>
    <row r="19" customFormat="false" ht="27" hidden="false" customHeight="true" outlineLevel="0" collapsed="false">
      <c r="A19" s="13" t="s">
        <v>35</v>
      </c>
      <c r="B19" s="14"/>
      <c r="C19" s="15" t="n">
        <f aca="false">SUM(C5:C18)</f>
        <v>979053.43</v>
      </c>
      <c r="D19" s="16"/>
      <c r="E19" s="16"/>
      <c r="F19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8:24:40Z</dcterms:created>
  <dc:creator>DIF COCULA</dc:creator>
  <dc:description/>
  <dc:language>en-US</dc:language>
  <cp:lastModifiedBy>NORMA</cp:lastModifiedBy>
  <dcterms:modified xsi:type="dcterms:W3CDTF">2018-01-15T20:29:37Z</dcterms:modified>
  <cp:revision>0</cp:revision>
  <dc:subject/>
  <dc:title/>
</cp:coreProperties>
</file>